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me Rate Calculator" sheetId="1" state="visible" r:id="rId2"/>
  </sheets>
  <definedNames>
    <definedName function="false" hidden="false" name="cammegapixelperf" vbProcedure="false">'Frame Rate Calculator'!$J$32:$L$39</definedName>
    <definedName function="false" hidden="false" name="compr" vbProcedure="false">'Frame Rate Calculator'!$C$14</definedName>
    <definedName function="false" hidden="false" name="height" vbProcedure="false">'Frame Rate Calculator'!$D$9</definedName>
    <definedName function="false" hidden="false" name="IQeye" vbProcedure="false">'Frame Rate Calculator'!$C$6</definedName>
    <definedName function="false" hidden="false" name="lookuppixelsperbyte" vbProcedure="false">'Frame Rate Calculator'!$K$42:$N$53</definedName>
    <definedName function="false" hidden="false" name="pixelsperbyte" vbProcedure="false">'Frame Rate Calculator'!$L$60</definedName>
    <definedName function="false" hidden="false" name="usermegapixels" vbProcedure="false">'Frame Rate Calculator'!$K$56</definedName>
    <definedName function="false" hidden="false" name="utilization" vbProcedure="false">'Frame Rate Calculator'!$C$33</definedName>
    <definedName function="false" hidden="false" name="width" vbProcedure="false">'Frame Rate Calculator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3">
  <si>
    <r>
      <rPr>
        <sz val="18"/>
        <rFont val="Geneva"/>
        <family val="2"/>
      </rPr>
      <t xml:space="preserve">IQeye</t>
    </r>
    <r>
      <rPr>
        <sz val="18"/>
        <rFont val="Noto Sans"/>
        <family val="2"/>
      </rPr>
      <t xml:space="preserve">カメラにおけるフレームレートの計算式</t>
    </r>
  </si>
  <si>
    <t xml:space="preserve">lookup table and interim calcs for valid entries</t>
  </si>
  <si>
    <t xml:space="preserve">正しい数値を求めるために、　お使いのカメラの最大イメージサイズを正確に入力してください。</t>
  </si>
  <si>
    <t xml:space="preserve">User Input Variables</t>
  </si>
  <si>
    <t xml:space="preserve">valid cameras</t>
  </si>
  <si>
    <t xml:space="preserve">valid width</t>
  </si>
  <si>
    <t xml:space="preserve">valid height</t>
  </si>
  <si>
    <t xml:space="preserve">enter IQeye number</t>
  </si>
  <si>
    <t xml:space="preserve">IQeye</t>
  </si>
  <si>
    <t xml:space="preserve">（カメラの機種名を入力）</t>
  </si>
  <si>
    <t xml:space="preserve">横</t>
  </si>
  <si>
    <t xml:space="preserve">縦</t>
  </si>
  <si>
    <t xml:space="preserve">イメージサイズ</t>
  </si>
  <si>
    <t xml:space="preserve">ピクセル数を入力</t>
  </si>
  <si>
    <t xml:space="preserve">Max Width</t>
  </si>
  <si>
    <t xml:space="preserve">Max Height</t>
  </si>
  <si>
    <t xml:space="preserve">圧縮レベル</t>
  </si>
  <si>
    <t xml:space="preserve">med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low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d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igh</t>
    </r>
    <r>
      <rPr>
        <sz val="9"/>
        <rFont val="Noto Sans"/>
        <family val="2"/>
      </rPr>
      <t xml:space="preserve">から選択）</t>
    </r>
  </si>
  <si>
    <t xml:space="preserve">自動計算結果</t>
  </si>
  <si>
    <t xml:space="preserve">target accuracy +/- 10%</t>
  </si>
  <si>
    <t xml:space="preserve">（およその数値です）</t>
  </si>
  <si>
    <t xml:space="preserve">フレームレート</t>
  </si>
  <si>
    <r>
      <rPr>
        <sz val="12"/>
        <rFont val="Noto Sans"/>
        <family val="2"/>
      </rPr>
      <t xml:space="preserve">枚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秒</t>
    </r>
  </si>
  <si>
    <t xml:space="preserve">this is equal to</t>
  </si>
  <si>
    <t xml:space="preserve">seconds per image</t>
  </si>
  <si>
    <t xml:space="preserve">帯域</t>
  </si>
  <si>
    <r>
      <rPr>
        <sz val="12"/>
        <rFont val="Geneva"/>
        <family val="2"/>
      </rPr>
      <t xml:space="preserve">Kbits/</t>
    </r>
    <r>
      <rPr>
        <sz val="12"/>
        <rFont val="Noto Sans"/>
        <family val="2"/>
      </rPr>
      <t xml:space="preserve">秒</t>
    </r>
  </si>
  <si>
    <t xml:space="preserve">Kbytes/sec</t>
  </si>
  <si>
    <t xml:space="preserve">１フレームの容量</t>
  </si>
  <si>
    <t xml:space="preserve">Kbytes</t>
  </si>
  <si>
    <t xml:space="preserve">録画</t>
  </si>
  <si>
    <t xml:space="preserve">hard drive</t>
  </si>
  <si>
    <t xml:space="preserve">Gigabytes</t>
  </si>
  <si>
    <t xml:space="preserve">images per sec rate for archival</t>
  </si>
  <si>
    <t xml:space="preserve">frames per second</t>
  </si>
  <si>
    <t xml:space="preserve"> </t>
  </si>
  <si>
    <t xml:space="preserve">minutes per day event recording</t>
  </si>
  <si>
    <t xml:space="preserve">minutes</t>
  </si>
  <si>
    <t xml:space="preserve">there are 1440 minutes in 24 hours</t>
  </si>
  <si>
    <t xml:space="preserve">user camera IQeye</t>
  </si>
  <si>
    <t xml:space="preserve">days to fill (at ips and minutes per day above)</t>
  </si>
  <si>
    <t xml:space="preserve">days</t>
  </si>
  <si>
    <t xml:space="preserve">round number from actual </t>
  </si>
  <si>
    <t xml:space="preserve">days to fill at max rate</t>
  </si>
  <si>
    <t xml:space="preserve">hard coded variables</t>
  </si>
  <si>
    <t xml:space="preserve">frames to fill hard drive</t>
  </si>
  <si>
    <t xml:space="preserve">Lookup table, max imager rate and megapixels per second performance</t>
  </si>
  <si>
    <t xml:space="preserve">接続制限リミット</t>
  </si>
  <si>
    <t xml:space="preserve">maximagerrate</t>
  </si>
  <si>
    <t xml:space="preserve">megapixelspersec</t>
  </si>
  <si>
    <t xml:space="preserve">connection limit</t>
  </si>
  <si>
    <t xml:space="preserve">Kb/sec</t>
  </si>
  <si>
    <t xml:space="preserve">10,000 to 100,000 for Ethernet, 34 for POTS modem, 128 for DSL, etc.</t>
  </si>
  <si>
    <t xml:space="preserve">transmission network utilization maximum</t>
  </si>
  <si>
    <t xml:space="preserve">Frame Rate:</t>
  </si>
  <si>
    <t xml:space="preserve">images per second</t>
  </si>
  <si>
    <t xml:space="preserve">Bandwidth</t>
  </si>
  <si>
    <t xml:space="preserve">Kbits/sec</t>
  </si>
  <si>
    <t xml:space="preserve">Archival, days to fill</t>
  </si>
  <si>
    <t xml:space="preserve">revised 9-01-04</t>
  </si>
  <si>
    <t xml:space="preserve">These values assume an average scene complexity.  Actuals may vary considerably, see the charts below</t>
  </si>
  <si>
    <t xml:space="preserve">Comparative JPEG file sizes, measured on disk in kilobytes</t>
  </si>
  <si>
    <t xml:space="preserve">average file</t>
  </si>
  <si>
    <t xml:space="preserve">window size</t>
  </si>
  <si>
    <t xml:space="preserve">xlow compression</t>
  </si>
  <si>
    <t xml:space="preserve">medium compression</t>
  </si>
  <si>
    <t xml:space="preserve">high compression</t>
  </si>
  <si>
    <t xml:space="preserve">xhigh compression</t>
  </si>
  <si>
    <t xml:space="preserve">lookup table, pixels per byte based on size</t>
  </si>
  <si>
    <t xml:space="preserve">15KB</t>
  </si>
  <si>
    <t xml:space="preserve">320 by 240</t>
  </si>
  <si>
    <t xml:space="preserve">25KB to 50KB</t>
  </si>
  <si>
    <t xml:space="preserve">12KB to 24KB</t>
  </si>
  <si>
    <t xml:space="preserve">9KB to 18KB</t>
  </si>
  <si>
    <t xml:space="preserve">6KB to 12KB</t>
  </si>
  <si>
    <t xml:space="preserve">megapixels</t>
  </si>
  <si>
    <t xml:space="preserve">low</t>
  </si>
  <si>
    <t xml:space="preserve">high</t>
  </si>
  <si>
    <t xml:space="preserve">40KB</t>
  </si>
  <si>
    <t xml:space="preserve">640 by 480</t>
  </si>
  <si>
    <t xml:space="preserve">100KB to 200KB</t>
  </si>
  <si>
    <t xml:space="preserve">35KB to 70KB</t>
  </si>
  <si>
    <t xml:space="preserve">22KB to 44KB</t>
  </si>
  <si>
    <t xml:space="preserve">smaller</t>
  </si>
  <si>
    <t xml:space="preserve">80KB</t>
  </si>
  <si>
    <t xml:space="preserve">1024 by 768</t>
  </si>
  <si>
    <t xml:space="preserve">200KB to 400KB</t>
  </si>
  <si>
    <t xml:space="preserve">70KB to 140KB</t>
  </si>
  <si>
    <t xml:space="preserve">45KB to 90KB</t>
  </si>
  <si>
    <t xml:space="preserve">110KB</t>
  </si>
  <si>
    <t xml:space="preserve">1280 by 1024</t>
  </si>
  <si>
    <t xml:space="preserve">300KB to 600KB</t>
  </si>
  <si>
    <t xml:space="preserve">60KB to 120KB</t>
  </si>
  <si>
    <t xml:space="preserve">40KB to 80KB</t>
  </si>
  <si>
    <t xml:space="preserve">800 by 600</t>
  </si>
  <si>
    <t xml:space="preserve">Pixels per Byte Numbers after JPEG Compression</t>
  </si>
  <si>
    <t xml:space="preserve">Average pixels per Byte</t>
  </si>
  <si>
    <t xml:space="preserve">1.5 to 3</t>
  </si>
  <si>
    <t xml:space="preserve">3.2 to 6.4</t>
  </si>
  <si>
    <t xml:space="preserve">4.3 to 8.5</t>
  </si>
  <si>
    <t xml:space="preserve">6.4 to 12.8</t>
  </si>
  <si>
    <t xml:space="preserve">1600 by 1200</t>
  </si>
  <si>
    <t xml:space="preserve">4.3 to 8.7</t>
  </si>
  <si>
    <t xml:space="preserve">7 to 14</t>
  </si>
  <si>
    <t xml:space="preserve">12.5 to 25</t>
  </si>
  <si>
    <t xml:space="preserve">2048 by 1536</t>
  </si>
  <si>
    <t xml:space="preserve">2 to 4</t>
  </si>
  <si>
    <t xml:space="preserve">5.5 to 11</t>
  </si>
  <si>
    <t xml:space="preserve">8.5 to 17</t>
  </si>
  <si>
    <t xml:space="preserve">15 to 30</t>
  </si>
  <si>
    <t xml:space="preserve">6 to 12</t>
  </si>
  <si>
    <t xml:space="preserve">10 to 20</t>
  </si>
  <si>
    <t xml:space="preserve">Image compexity can be a major factor and this is the reason for the wide ranges above.  </t>
  </si>
  <si>
    <t xml:space="preserve">Cropping out trees and other 'busy' elements can dramatically reduce file sizes.</t>
  </si>
  <si>
    <t xml:space="preserve">database for pixels/byte</t>
  </si>
  <si>
    <t xml:space="preserve">user window</t>
  </si>
  <si>
    <t xml:space="preserve">Calcs</t>
  </si>
  <si>
    <t xml:space="preserve">user compression</t>
  </si>
  <si>
    <t xml:space="preserve">pixels per byte based on image size and compression</t>
  </si>
  <si>
    <t xml:space="preserve">single image size</t>
  </si>
  <si>
    <t xml:space="preserve">jpeg max processing</t>
  </si>
  <si>
    <t xml:space="preserve">max jpeg perf</t>
  </si>
  <si>
    <t xml:space="preserve">ips</t>
  </si>
  <si>
    <t xml:space="preserve">fps limit from imager</t>
  </si>
  <si>
    <t xml:space="preserve">max camera, no connection bottleneck</t>
  </si>
  <si>
    <t xml:space="preserve">actual frame rate</t>
  </si>
  <si>
    <t xml:space="preserve">real ips</t>
  </si>
  <si>
    <t xml:space="preserve">real bandwidth</t>
  </si>
  <si>
    <t xml:space="preserve">limited by bandwidth</t>
  </si>
  <si>
    <t xml:space="preserve">available bandwidth</t>
  </si>
  <si>
    <t xml:space="preserve">limited max bandwidth</t>
  </si>
  <si>
    <t xml:space="preserve">ips limited bandwidt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0.0"/>
    <numFmt numFmtId="168" formatCode="_(* #,##0.00_);_(* \(#,##0.00\);_(* \-??_);_(@_)"/>
    <numFmt numFmtId="169" formatCode="#,##0"/>
    <numFmt numFmtId="170" formatCode="_(* #,##0.0_);_(* \(#,##0.0\);_(* \-??_);_(@_)"/>
    <numFmt numFmtId="171" formatCode="_(* #,##0_);_(* \(#,##0\);_(* \-??_);_(@_)"/>
    <numFmt numFmtId="172" formatCode="_(* #,##0.000_);_(* \(#,##0.000\);_(* \-??_);_(@_)"/>
    <numFmt numFmtId="173" formatCode="0"/>
    <numFmt numFmtId="174" formatCode="0.000"/>
    <numFmt numFmtId="175" formatCode="0%"/>
  </numFmts>
  <fonts count="24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Geneva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Geneva"/>
      <family val="2"/>
    </font>
    <font>
      <sz val="12"/>
      <name val="Geneva"/>
      <family val="2"/>
    </font>
    <font>
      <b val="true"/>
      <sz val="10"/>
      <color rgb="FF0000FF"/>
      <name val="Geneva"/>
      <family val="2"/>
    </font>
    <font>
      <b val="true"/>
      <sz val="12"/>
      <color rgb="FF0000FF"/>
      <name val="Geneva"/>
      <family val="2"/>
    </font>
    <font>
      <b val="true"/>
      <sz val="10"/>
      <color rgb="FF000000"/>
      <name val="Geneva"/>
      <family val="2"/>
    </font>
    <font>
      <sz val="9"/>
      <name val="Noto Sans"/>
      <family val="2"/>
    </font>
    <font>
      <sz val="10"/>
      <name val="Geneva"/>
      <family val="2"/>
    </font>
    <font>
      <b val="true"/>
      <sz val="9"/>
      <name val="Geneva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Geneva"/>
      <family val="2"/>
    </font>
    <font>
      <b val="true"/>
      <sz val="18"/>
      <name val="Noto Sans"/>
      <family val="2"/>
    </font>
    <font>
      <b val="true"/>
      <sz val="12"/>
      <name val="Geneva"/>
      <family val="2"/>
    </font>
    <font>
      <sz val="14"/>
      <name val="Geneva"/>
      <family val="2"/>
    </font>
    <font>
      <sz val="12"/>
      <name val="ＭＳ Ｐゴシック"/>
      <family val="3"/>
      <charset val="128"/>
    </font>
    <font>
      <sz val="18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30.27"/>
    <col collapsed="false" customWidth="true" hidden="false" outlineLevel="0" max="3" min="3" style="0" width="22.84"/>
    <col collapsed="false" customWidth="true" hidden="false" outlineLevel="0" max="4" min="4" style="0" width="20.27"/>
    <col collapsed="false" customWidth="true" hidden="false" outlineLevel="0" max="5" min="5" style="0" width="24.27"/>
    <col collapsed="false" customWidth="true" hidden="false" outlineLevel="0" max="6" min="6" style="0" width="21.27"/>
    <col collapsed="false" customWidth="true" hidden="false" outlineLevel="0" max="7" min="7" style="0" width="16.13"/>
    <col collapsed="false" customWidth="true" hidden="false" outlineLevel="0" max="8" min="8" style="0" width="14.27"/>
    <col collapsed="false" customWidth="true" hidden="true" outlineLevel="0" max="9" min="9" style="0" width="14.27"/>
    <col collapsed="false" customWidth="true" hidden="true" outlineLevel="0" max="10" min="10" style="0" width="18.7"/>
    <col collapsed="false" customWidth="true" hidden="true" outlineLevel="0" max="11" min="11" style="0" width="21.7"/>
    <col collapsed="false" customWidth="true" hidden="true" outlineLevel="0" max="12" min="12" style="0" width="17.13"/>
    <col collapsed="false" customWidth="true" hidden="true" outlineLevel="0" max="13" min="13" style="0" width="15.85"/>
    <col collapsed="false" customWidth="true" hidden="true" outlineLevel="0" max="14" min="14" style="0" width="13.99"/>
  </cols>
  <sheetData>
    <row r="1" customFormat="false" ht="27" hidden="false" customHeight="true" outlineLevel="0" collapsed="false">
      <c r="B1" s="1" t="s">
        <v>0</v>
      </c>
      <c r="J1" s="0" t="s">
        <v>1</v>
      </c>
    </row>
    <row r="2" customFormat="false" ht="27" hidden="false" customHeight="true" outlineLevel="0" collapsed="false">
      <c r="B2" s="2" t="s">
        <v>2</v>
      </c>
      <c r="J2" s="3" t="b">
        <f aca="false">ISERROR(J3)</f>
        <v>0</v>
      </c>
      <c r="K2" s="3" t="b">
        <f aca="false">ISERROR(K3)</f>
        <v>0</v>
      </c>
      <c r="L2" s="3" t="b">
        <f aca="false">ISERROR(L3)</f>
        <v>0</v>
      </c>
    </row>
    <row r="3" customFormat="false" ht="27" hidden="false" customHeight="true" outlineLevel="0" collapsed="false">
      <c r="B3" s="4"/>
      <c r="C3" s="5"/>
      <c r="J3" s="6" t="str">
        <f aca="false">VLOOKUP(IQeye,J5:M13,4,FALSE())</f>
        <v>enter IQeye number</v>
      </c>
      <c r="K3" s="7" t="n">
        <f aca="false">VLOOKUP(IQeye,J4:M13,2,FALSE())</f>
        <v>1600</v>
      </c>
      <c r="L3" s="8" t="n">
        <f aca="false">VLOOKUP(IQeye,J4:M13,3,FALSE())</f>
        <v>1200</v>
      </c>
    </row>
    <row r="4" customFormat="false" ht="18" hidden="false" customHeight="true" outlineLevel="0" collapsed="false">
      <c r="C4" s="9" t="s">
        <v>3</v>
      </c>
      <c r="E4" s="5"/>
      <c r="F4" s="5"/>
      <c r="G4" s="5"/>
      <c r="J4" s="10" t="s">
        <v>4</v>
      </c>
      <c r="K4" s="10" t="s">
        <v>5</v>
      </c>
      <c r="L4" s="10" t="s">
        <v>6</v>
      </c>
    </row>
    <row r="5" customFormat="false" ht="12" hidden="false" customHeight="true" outlineLevel="0" collapsed="false">
      <c r="C5" s="5"/>
      <c r="E5" s="5"/>
      <c r="F5" s="5"/>
      <c r="G5" s="5"/>
      <c r="H5" s="5"/>
      <c r="J5" s="11" t="n">
        <v>2</v>
      </c>
      <c r="K5" s="11" t="n">
        <v>640</v>
      </c>
      <c r="L5" s="11" t="n">
        <v>480</v>
      </c>
      <c r="M5" s="0" t="s">
        <v>7</v>
      </c>
    </row>
    <row r="6" customFormat="false" ht="18" hidden="false" customHeight="true" outlineLevel="0" collapsed="false">
      <c r="B6" s="12" t="s">
        <v>8</v>
      </c>
      <c r="C6" s="13" t="n">
        <v>302</v>
      </c>
      <c r="D6" s="14" t="str">
        <f aca="false">IF(J2=TRUE(),"invalid entry, enter 3, 101, 301, 302, 303, 601, 602, or 603",J3)</f>
        <v>enter IQeye number</v>
      </c>
      <c r="E6" s="15" t="s">
        <v>9</v>
      </c>
      <c r="F6" s="16"/>
      <c r="G6" s="5"/>
      <c r="H6" s="5"/>
      <c r="J6" s="0" t="n">
        <v>3</v>
      </c>
      <c r="K6" s="0" t="n">
        <v>1280</v>
      </c>
      <c r="L6" s="0" t="n">
        <v>1024</v>
      </c>
      <c r="M6" s="0" t="s">
        <v>7</v>
      </c>
    </row>
    <row r="7" customFormat="false" ht="12" hidden="false" customHeight="true" outlineLevel="0" collapsed="false">
      <c r="B7" s="17"/>
      <c r="C7" s="18"/>
      <c r="D7" s="19"/>
      <c r="E7" s="16"/>
      <c r="F7" s="16"/>
      <c r="G7" s="5"/>
      <c r="H7" s="5"/>
      <c r="J7" s="0" t="n">
        <v>101</v>
      </c>
      <c r="K7" s="0" t="n">
        <v>800</v>
      </c>
      <c r="L7" s="0" t="n">
        <v>600</v>
      </c>
      <c r="M7" s="0" t="s">
        <v>7</v>
      </c>
    </row>
    <row r="8" customFormat="false" ht="18" hidden="false" customHeight="true" outlineLevel="0" collapsed="false">
      <c r="B8" s="19"/>
      <c r="C8" s="20" t="s">
        <v>10</v>
      </c>
      <c r="D8" s="21" t="s">
        <v>11</v>
      </c>
      <c r="E8" s="22"/>
      <c r="F8" s="5"/>
      <c r="G8" s="5"/>
      <c r="H8" s="5"/>
      <c r="J8" s="0" t="n">
        <v>301</v>
      </c>
      <c r="K8" s="0" t="n">
        <v>1280</v>
      </c>
      <c r="L8" s="0" t="n">
        <v>1024</v>
      </c>
      <c r="M8" s="0" t="s">
        <v>7</v>
      </c>
      <c r="N8" s="23"/>
    </row>
    <row r="9" customFormat="false" ht="18" hidden="false" customHeight="true" outlineLevel="0" collapsed="false">
      <c r="B9" s="24" t="s">
        <v>12</v>
      </c>
      <c r="C9" s="25" t="n">
        <v>1600</v>
      </c>
      <c r="D9" s="13" t="n">
        <v>1200</v>
      </c>
      <c r="E9" s="26" t="s">
        <v>13</v>
      </c>
      <c r="F9" s="5"/>
      <c r="G9" s="5"/>
      <c r="H9" s="5"/>
      <c r="J9" s="0" t="n">
        <v>302</v>
      </c>
      <c r="K9" s="0" t="n">
        <v>1600</v>
      </c>
      <c r="L9" s="0" t="n">
        <v>1200</v>
      </c>
      <c r="M9" s="0" t="s">
        <v>7</v>
      </c>
      <c r="N9" s="11"/>
    </row>
    <row r="10" customFormat="false" ht="18" hidden="false" customHeight="true" outlineLevel="0" collapsed="false">
      <c r="B10" s="27"/>
      <c r="E10" s="6"/>
      <c r="F10" s="3"/>
      <c r="G10" s="3"/>
      <c r="H10" s="5"/>
      <c r="J10" s="0" t="n">
        <v>303</v>
      </c>
      <c r="K10" s="0" t="n">
        <v>2048</v>
      </c>
      <c r="L10" s="0" t="n">
        <v>1536</v>
      </c>
      <c r="M10" s="0" t="s">
        <v>7</v>
      </c>
      <c r="N10" s="23"/>
    </row>
    <row r="11" customFormat="false" ht="18" hidden="false" customHeight="true" outlineLevel="0" collapsed="false">
      <c r="B11" s="27"/>
      <c r="C11" s="27" t="s">
        <v>14</v>
      </c>
      <c r="D11" s="28" t="s">
        <v>15</v>
      </c>
      <c r="E11" s="6"/>
      <c r="F11" s="3"/>
      <c r="G11" s="3"/>
      <c r="H11" s="5"/>
      <c r="J11" s="0" t="n">
        <v>601</v>
      </c>
      <c r="K11" s="0" t="n">
        <v>1280</v>
      </c>
      <c r="L11" s="0" t="n">
        <v>1024</v>
      </c>
      <c r="M11" s="0" t="s">
        <v>7</v>
      </c>
      <c r="N11" s="23"/>
    </row>
    <row r="12" customFormat="false" ht="18" hidden="false" customHeight="true" outlineLevel="0" collapsed="false">
      <c r="B12" s="27"/>
      <c r="C12" s="7" t="n">
        <f aca="false">IF(K2=TRUE(),0,K3)</f>
        <v>1600</v>
      </c>
      <c r="D12" s="7" t="n">
        <f aca="false">IF(L2=TRUE(),0,L3)</f>
        <v>1200</v>
      </c>
      <c r="H12" s="5"/>
      <c r="J12" s="0" t="n">
        <v>602</v>
      </c>
      <c r="K12" s="0" t="n">
        <v>1600</v>
      </c>
      <c r="L12" s="0" t="n">
        <v>1200</v>
      </c>
      <c r="M12" s="0" t="s">
        <v>7</v>
      </c>
      <c r="N12" s="23"/>
    </row>
    <row r="13" customFormat="false" ht="12" hidden="false" customHeight="true" outlineLevel="0" collapsed="false">
      <c r="B13" s="29"/>
      <c r="C13" s="6"/>
      <c r="D13" s="19"/>
      <c r="E13" s="22"/>
      <c r="F13" s="22"/>
      <c r="G13" s="5"/>
      <c r="H13" s="30"/>
      <c r="I13" s="11"/>
      <c r="J13" s="0" t="n">
        <v>603</v>
      </c>
      <c r="K13" s="0" t="n">
        <v>2048</v>
      </c>
      <c r="L13" s="0" t="n">
        <v>1536</v>
      </c>
      <c r="M13" s="0" t="s">
        <v>7</v>
      </c>
      <c r="N13" s="23"/>
      <c r="O13" s="11"/>
    </row>
    <row r="14" customFormat="false" ht="39" hidden="false" customHeight="true" outlineLevel="0" collapsed="false">
      <c r="B14" s="24" t="s">
        <v>16</v>
      </c>
      <c r="C14" s="31" t="s">
        <v>17</v>
      </c>
      <c r="D14" s="29" t="str">
        <f aca="false">IF(compr="low","enter 'low'  'med'  'high'",IF(compr="med","enter 'low'  'med'  'high'",IF(compr="high","enter 'low'  'med'  'high'","not valid - please enter 'low'  'med' or 'high'")))</f>
        <v>enter 'low'  'med'  'high'</v>
      </c>
      <c r="E14" s="26" t="s">
        <v>18</v>
      </c>
      <c r="F14" s="5"/>
      <c r="G14" s="5"/>
      <c r="H14" s="30"/>
      <c r="I14" s="11"/>
      <c r="J14" s="11"/>
      <c r="K14" s="11"/>
      <c r="L14" s="11"/>
      <c r="M14" s="11"/>
      <c r="N14" s="11"/>
      <c r="O14" s="11"/>
    </row>
    <row r="15" customFormat="false" ht="21" hidden="false" customHeight="true" outlineLevel="0" collapsed="false">
      <c r="B15" s="27"/>
      <c r="C15" s="32"/>
      <c r="D15" s="29"/>
      <c r="E15" s="5"/>
      <c r="F15" s="5"/>
      <c r="G15" s="5"/>
      <c r="H15" s="30"/>
      <c r="I15" s="33"/>
      <c r="J15" s="11"/>
      <c r="K15" s="11"/>
      <c r="L15" s="11"/>
      <c r="M15" s="11"/>
      <c r="N15" s="23"/>
      <c r="O15" s="11"/>
    </row>
    <row r="16" customFormat="false" ht="21.75" hidden="false" customHeight="false" outlineLevel="0" collapsed="false">
      <c r="B16" s="34" t="s">
        <v>19</v>
      </c>
      <c r="C16" s="35"/>
      <c r="D16" s="36"/>
      <c r="E16" s="12" t="s">
        <v>20</v>
      </c>
      <c r="F16" s="5"/>
      <c r="G16" s="5"/>
      <c r="H16" s="30"/>
      <c r="I16" s="11"/>
      <c r="J16" s="11"/>
      <c r="K16" s="23"/>
      <c r="L16" s="23"/>
      <c r="M16" s="23"/>
      <c r="N16" s="23"/>
      <c r="O16" s="11"/>
    </row>
    <row r="17" customFormat="false" ht="12" hidden="false" customHeight="true" outlineLevel="0" collapsed="false">
      <c r="B17" s="37" t="s">
        <v>21</v>
      </c>
      <c r="C17" s="38"/>
      <c r="D17" s="39"/>
      <c r="H17" s="30"/>
      <c r="I17" s="23"/>
      <c r="J17" s="11"/>
      <c r="M17" s="23"/>
      <c r="N17" s="23"/>
      <c r="O17" s="11"/>
    </row>
    <row r="18" customFormat="false" ht="23.25" hidden="false" customHeight="false" outlineLevel="0" collapsed="false">
      <c r="B18" s="40" t="s">
        <v>22</v>
      </c>
      <c r="C18" s="41" t="n">
        <f aca="false">L72</f>
        <v>1.09375</v>
      </c>
      <c r="D18" s="42" t="s">
        <v>23</v>
      </c>
      <c r="E18" s="10" t="s">
        <v>24</v>
      </c>
      <c r="F18" s="43" t="n">
        <f aca="false">1/C18</f>
        <v>0.914285714285714</v>
      </c>
      <c r="G18" s="44" t="s">
        <v>25</v>
      </c>
      <c r="H18" s="30"/>
      <c r="I18" s="45"/>
      <c r="J18" s="46"/>
      <c r="K18" s="47"/>
      <c r="L18" s="48"/>
      <c r="M18" s="49"/>
      <c r="N18" s="50"/>
      <c r="O18" s="11"/>
    </row>
    <row r="19" customFormat="false" ht="23.25" hidden="false" customHeight="false" outlineLevel="0" collapsed="false">
      <c r="B19" s="40" t="s">
        <v>26</v>
      </c>
      <c r="C19" s="51" t="n">
        <f aca="false">L73*8</f>
        <v>1217.39130434783</v>
      </c>
      <c r="D19" s="52" t="s">
        <v>27</v>
      </c>
      <c r="E19" s="10" t="s">
        <v>24</v>
      </c>
      <c r="F19" s="53" t="n">
        <f aca="false">C19/8</f>
        <v>152.173913043478</v>
      </c>
      <c r="G19" s="44" t="s">
        <v>28</v>
      </c>
      <c r="H19" s="30"/>
      <c r="I19" s="45"/>
      <c r="J19" s="46"/>
      <c r="K19" s="47"/>
      <c r="L19" s="48"/>
      <c r="M19" s="49"/>
      <c r="N19" s="50"/>
      <c r="O19" s="11"/>
    </row>
    <row r="20" customFormat="false" ht="23.25" hidden="false" customHeight="false" outlineLevel="0" collapsed="false">
      <c r="A20" s="19"/>
      <c r="B20" s="54" t="s">
        <v>29</v>
      </c>
      <c r="C20" s="55" t="n">
        <f aca="false">L61</f>
        <v>139.130434782609</v>
      </c>
      <c r="D20" s="56" t="s">
        <v>30</v>
      </c>
      <c r="H20" s="30"/>
      <c r="I20" s="45"/>
      <c r="J20" s="46"/>
      <c r="K20" s="47"/>
      <c r="L20" s="48"/>
      <c r="M20" s="49"/>
      <c r="N20" s="50"/>
      <c r="O20" s="11"/>
    </row>
    <row r="21" customFormat="false" ht="12" hidden="false" customHeight="false" outlineLevel="0" collapsed="false">
      <c r="H21" s="11"/>
      <c r="I21" s="45"/>
      <c r="J21" s="46"/>
      <c r="K21" s="47"/>
      <c r="L21" s="48"/>
      <c r="M21" s="49"/>
      <c r="N21" s="50"/>
      <c r="O21" s="11"/>
    </row>
    <row r="22" customFormat="false" ht="24.95" hidden="false" customHeight="true" outlineLevel="0" collapsed="false">
      <c r="B22" s="34" t="s">
        <v>31</v>
      </c>
      <c r="C22" s="57"/>
      <c r="D22" s="36"/>
      <c r="H22" s="11"/>
      <c r="I22" s="45"/>
      <c r="J22" s="46"/>
      <c r="K22" s="47"/>
      <c r="L22" s="48"/>
      <c r="M22" s="49"/>
      <c r="N22" s="50"/>
      <c r="O22" s="11"/>
    </row>
    <row r="23" customFormat="false" ht="16.5" hidden="false" customHeight="false" outlineLevel="0" collapsed="false">
      <c r="B23" s="58" t="s">
        <v>32</v>
      </c>
      <c r="C23" s="31" t="n">
        <v>1</v>
      </c>
      <c r="D23" s="59" t="s">
        <v>33</v>
      </c>
      <c r="H23" s="11"/>
      <c r="I23" s="23"/>
      <c r="J23" s="11"/>
      <c r="K23" s="23"/>
      <c r="L23" s="23"/>
      <c r="M23" s="23"/>
      <c r="N23" s="23"/>
      <c r="O23" s="11"/>
    </row>
    <row r="24" customFormat="false" ht="27.95" hidden="false" customHeight="true" outlineLevel="0" collapsed="false">
      <c r="B24" s="58" t="s">
        <v>34</v>
      </c>
      <c r="C24" s="31" t="n">
        <v>0.5</v>
      </c>
      <c r="D24" s="59" t="s">
        <v>35</v>
      </c>
      <c r="E24" s="12" t="s">
        <v>36</v>
      </c>
      <c r="G24" s="5"/>
      <c r="H24" s="11"/>
      <c r="I24" s="11"/>
      <c r="J24" s="11"/>
      <c r="K24" s="11"/>
      <c r="L24" s="11"/>
      <c r="M24" s="11"/>
      <c r="N24" s="11"/>
      <c r="O24" s="11"/>
    </row>
    <row r="25" customFormat="false" ht="24.95" hidden="false" customHeight="true" outlineLevel="0" collapsed="false">
      <c r="B25" s="58" t="s">
        <v>37</v>
      </c>
      <c r="C25" s="31" t="n">
        <v>60</v>
      </c>
      <c r="D25" s="59" t="s">
        <v>38</v>
      </c>
      <c r="E25" s="60" t="s">
        <v>39</v>
      </c>
      <c r="G25" s="5"/>
      <c r="H25" s="11"/>
      <c r="I25" s="61"/>
      <c r="J25" s="46"/>
      <c r="K25" s="47"/>
      <c r="L25" s="62"/>
      <c r="M25" s="49"/>
      <c r="N25" s="50"/>
      <c r="O25" s="11"/>
    </row>
    <row r="26" customFormat="false" ht="12.95" hidden="false" customHeight="true" outlineLevel="0" collapsed="false">
      <c r="B26" s="58"/>
      <c r="C26" s="32"/>
      <c r="D26" s="59"/>
      <c r="E26" s="12"/>
      <c r="G26" s="5"/>
      <c r="H26" s="11"/>
      <c r="I26" s="11"/>
      <c r="J26" s="0" t="s">
        <v>40</v>
      </c>
      <c r="K26" s="63" t="n">
        <f aca="false">IQeye</f>
        <v>302</v>
      </c>
      <c r="L26" s="11"/>
      <c r="M26" s="11"/>
      <c r="N26" s="11"/>
      <c r="O26" s="11"/>
    </row>
    <row r="27" s="19" customFormat="true" ht="36" hidden="false" customHeight="true" outlineLevel="0" collapsed="false">
      <c r="A27" s="0"/>
      <c r="B27" s="64" t="s">
        <v>41</v>
      </c>
      <c r="C27" s="65" t="n">
        <f aca="false">IF(C24&gt;C18,"fps not valid",C29/(C25*60)/C24)</f>
        <v>3.99305555555556</v>
      </c>
      <c r="D27" s="66" t="s">
        <v>42</v>
      </c>
      <c r="E27" s="10" t="s">
        <v>43</v>
      </c>
      <c r="F27" s="67" t="n">
        <f aca="false">C27</f>
        <v>3.99305555555556</v>
      </c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4.75" hidden="false" customHeight="true" outlineLevel="0" collapsed="false">
      <c r="B28" s="68" t="s">
        <v>44</v>
      </c>
      <c r="C28" s="69" t="n">
        <f aca="false">C29/86400/C18</f>
        <v>0.0760582010582011</v>
      </c>
      <c r="D28" s="66" t="s">
        <v>42</v>
      </c>
      <c r="E28" s="10" t="s">
        <v>43</v>
      </c>
      <c r="F28" s="70" t="n">
        <f aca="false">C28</f>
        <v>0.0760582010582011</v>
      </c>
      <c r="I28" s="19"/>
      <c r="J28" s="71" t="s">
        <v>45</v>
      </c>
      <c r="K28" s="11"/>
      <c r="L28" s="11"/>
      <c r="M28" s="11"/>
      <c r="N28" s="19"/>
      <c r="O28" s="19"/>
    </row>
    <row r="29" customFormat="false" ht="24.75" hidden="false" customHeight="true" outlineLevel="0" collapsed="false">
      <c r="B29" s="72" t="s">
        <v>46</v>
      </c>
      <c r="C29" s="73" t="n">
        <f aca="false">C23*1000000/C20</f>
        <v>7187.5</v>
      </c>
      <c r="D29" s="74"/>
      <c r="I29" s="11"/>
      <c r="J29" s="11"/>
      <c r="K29" s="23"/>
      <c r="L29" s="23"/>
      <c r="M29" s="23"/>
    </row>
    <row r="30" customFormat="false" ht="24.75" hidden="false" customHeight="true" outlineLevel="0" collapsed="false">
      <c r="B30" s="75"/>
      <c r="C30" s="51"/>
      <c r="D30" s="76"/>
      <c r="I30" s="77"/>
      <c r="J30" s="78" t="s">
        <v>47</v>
      </c>
      <c r="K30" s="23"/>
      <c r="L30" s="23"/>
      <c r="M30" s="23"/>
    </row>
    <row r="31" customFormat="false" ht="24.75" hidden="false" customHeight="true" outlineLevel="0" collapsed="false">
      <c r="B31" s="34" t="s">
        <v>48</v>
      </c>
      <c r="C31" s="79"/>
      <c r="D31" s="80"/>
      <c r="E31" s="36"/>
      <c r="I31" s="11"/>
      <c r="J31" s="11"/>
      <c r="K31" s="23" t="s">
        <v>49</v>
      </c>
      <c r="L31" s="23" t="s">
        <v>50</v>
      </c>
      <c r="M31" s="23"/>
    </row>
    <row r="32" customFormat="false" ht="24.75" hidden="false" customHeight="true" outlineLevel="0" collapsed="false">
      <c r="B32" s="58" t="s">
        <v>51</v>
      </c>
      <c r="C32" s="81" t="n">
        <v>100000</v>
      </c>
      <c r="D32" s="82" t="s">
        <v>52</v>
      </c>
      <c r="E32" s="83" t="s">
        <v>53</v>
      </c>
      <c r="I32" s="11"/>
      <c r="J32" s="78" t="n">
        <v>3</v>
      </c>
      <c r="K32" s="84" t="n">
        <v>60</v>
      </c>
      <c r="L32" s="85" t="n">
        <v>2.1</v>
      </c>
      <c r="M32" s="84"/>
    </row>
    <row r="33" customFormat="false" ht="24.75" hidden="false" customHeight="true" outlineLevel="0" collapsed="false">
      <c r="B33" s="86"/>
      <c r="C33" s="87" t="n">
        <v>0.7</v>
      </c>
      <c r="D33" s="82" t="s">
        <v>54</v>
      </c>
      <c r="E33" s="88"/>
      <c r="H33" s="89"/>
      <c r="J33" s="78" t="n">
        <v>101</v>
      </c>
      <c r="K33" s="84" t="n">
        <v>60</v>
      </c>
      <c r="L33" s="85" t="n">
        <v>2.1</v>
      </c>
      <c r="M33" s="84"/>
    </row>
    <row r="34" customFormat="false" ht="24.75" hidden="false" customHeight="true" outlineLevel="0" collapsed="false">
      <c r="B34" s="68" t="s">
        <v>55</v>
      </c>
      <c r="C34" s="90" t="n">
        <f aca="false">L80</f>
        <v>1.09375</v>
      </c>
      <c r="D34" s="91" t="s">
        <v>56</v>
      </c>
      <c r="E34" s="88"/>
      <c r="H34" s="89"/>
      <c r="J34" s="89" t="n">
        <v>301</v>
      </c>
      <c r="K34" s="84" t="n">
        <v>60</v>
      </c>
      <c r="L34" s="85" t="n">
        <v>2.1</v>
      </c>
    </row>
    <row r="35" customFormat="false" ht="24.75" hidden="false" customHeight="true" outlineLevel="0" collapsed="false">
      <c r="B35" s="68" t="s">
        <v>57</v>
      </c>
      <c r="C35" s="92" t="n">
        <f aca="false">L79*8</f>
        <v>1217.39130434783</v>
      </c>
      <c r="D35" s="91" t="s">
        <v>58</v>
      </c>
      <c r="E35" s="88"/>
      <c r="H35" s="89"/>
      <c r="J35" s="89" t="n">
        <v>302</v>
      </c>
      <c r="K35" s="84" t="n">
        <v>60</v>
      </c>
      <c r="L35" s="85" t="n">
        <v>2.1</v>
      </c>
    </row>
    <row r="36" customFormat="false" ht="24.75" hidden="false" customHeight="true" outlineLevel="0" collapsed="false">
      <c r="B36" s="93" t="s">
        <v>59</v>
      </c>
      <c r="C36" s="94" t="n">
        <f aca="false">IF(C24&gt;L80,"fps not valid",C29/86400/C24)</f>
        <v>0.166377314814815</v>
      </c>
      <c r="D36" s="95" t="s">
        <v>42</v>
      </c>
      <c r="E36" s="96"/>
      <c r="F36" s="10" t="s">
        <v>43</v>
      </c>
      <c r="G36" s="67" t="n">
        <f aca="false">C36</f>
        <v>0.166377314814815</v>
      </c>
      <c r="H36" s="89"/>
      <c r="J36" s="89" t="n">
        <v>303</v>
      </c>
      <c r="K36" s="84" t="n">
        <v>60</v>
      </c>
      <c r="L36" s="85" t="n">
        <v>2.1</v>
      </c>
    </row>
    <row r="37" customFormat="false" ht="24.75" hidden="false" customHeight="true" outlineLevel="0" collapsed="false">
      <c r="E37" s="0" t="s">
        <v>60</v>
      </c>
      <c r="J37" s="89" t="n">
        <v>601</v>
      </c>
      <c r="K37" s="84" t="n">
        <v>60</v>
      </c>
      <c r="L37" s="85" t="n">
        <v>40</v>
      </c>
    </row>
    <row r="38" customFormat="false" ht="24.75" hidden="false" customHeight="true" outlineLevel="0" collapsed="false">
      <c r="B38" s="0" t="s">
        <v>61</v>
      </c>
      <c r="C38" s="97"/>
      <c r="D38" s="76"/>
      <c r="J38" s="89" t="n">
        <v>602</v>
      </c>
      <c r="K38" s="84" t="n">
        <v>60</v>
      </c>
      <c r="L38" s="85" t="n">
        <v>40</v>
      </c>
    </row>
    <row r="39" customFormat="false" ht="24.75" hidden="false" customHeight="true" outlineLevel="0" collapsed="false">
      <c r="B39" s="75"/>
      <c r="C39" s="98"/>
      <c r="D39" s="76"/>
      <c r="J39" s="89" t="n">
        <v>603</v>
      </c>
      <c r="K39" s="84" t="n">
        <v>60</v>
      </c>
      <c r="L39" s="85" t="n">
        <v>40</v>
      </c>
    </row>
    <row r="40" customFormat="false" ht="24.75" hidden="false" customHeight="true" outlineLevel="0" collapsed="false">
      <c r="B40" s="89" t="s">
        <v>62</v>
      </c>
    </row>
    <row r="41" customFormat="false" ht="24.75" hidden="false" customHeight="true" outlineLevel="0" collapsed="false">
      <c r="B41" s="99" t="s">
        <v>63</v>
      </c>
      <c r="C41" s="99" t="s">
        <v>64</v>
      </c>
      <c r="D41" s="100" t="s">
        <v>65</v>
      </c>
      <c r="E41" s="100" t="s">
        <v>66</v>
      </c>
      <c r="F41" s="100" t="s">
        <v>67</v>
      </c>
      <c r="G41" s="100" t="s">
        <v>68</v>
      </c>
      <c r="J41" s="89" t="s">
        <v>69</v>
      </c>
      <c r="O41" s="100"/>
    </row>
    <row r="42" customFormat="false" ht="12" hidden="false" customHeight="false" outlineLevel="0" collapsed="false">
      <c r="B42" s="99" t="s">
        <v>70</v>
      </c>
      <c r="C42" s="99" t="s">
        <v>71</v>
      </c>
      <c r="D42" s="99" t="s">
        <v>72</v>
      </c>
      <c r="E42" s="99" t="s">
        <v>73</v>
      </c>
      <c r="F42" s="99" t="s">
        <v>74</v>
      </c>
      <c r="G42" s="99" t="s">
        <v>75</v>
      </c>
      <c r="J42" s="99" t="s">
        <v>36</v>
      </c>
      <c r="K42" s="99" t="s">
        <v>76</v>
      </c>
      <c r="L42" s="100" t="s">
        <v>77</v>
      </c>
      <c r="M42" s="100" t="s">
        <v>17</v>
      </c>
      <c r="N42" s="100" t="s">
        <v>78</v>
      </c>
      <c r="O42" s="99"/>
    </row>
    <row r="43" customFormat="false" ht="15.75" hidden="false" customHeight="false" outlineLevel="0" collapsed="false">
      <c r="B43" s="99" t="s">
        <v>79</v>
      </c>
      <c r="C43" s="99" t="s">
        <v>80</v>
      </c>
      <c r="D43" s="99" t="s">
        <v>81</v>
      </c>
      <c r="E43" s="99" t="s">
        <v>82</v>
      </c>
      <c r="F43" s="99" t="s">
        <v>83</v>
      </c>
      <c r="G43" s="99" t="s">
        <v>73</v>
      </c>
      <c r="J43" s="99" t="s">
        <v>84</v>
      </c>
      <c r="K43" s="101" t="n">
        <v>0</v>
      </c>
      <c r="L43" s="101" t="n">
        <v>2.2</v>
      </c>
      <c r="M43" s="101" t="n">
        <v>4.5</v>
      </c>
      <c r="N43" s="101" t="n">
        <v>6.5</v>
      </c>
      <c r="O43" s="99"/>
    </row>
    <row r="44" customFormat="false" ht="15.75" hidden="false" customHeight="false" outlineLevel="0" collapsed="false">
      <c r="B44" s="99" t="s">
        <v>85</v>
      </c>
      <c r="C44" s="99" t="s">
        <v>86</v>
      </c>
      <c r="D44" s="99" t="s">
        <v>87</v>
      </c>
      <c r="E44" s="99" t="s">
        <v>88</v>
      </c>
      <c r="F44" s="99" t="s">
        <v>89</v>
      </c>
      <c r="G44" s="99" t="s">
        <v>72</v>
      </c>
      <c r="J44" s="99" t="s">
        <v>71</v>
      </c>
      <c r="K44" s="101" t="n">
        <f aca="false">320*240/1000000</f>
        <v>0.0768</v>
      </c>
      <c r="L44" s="101" t="n">
        <v>2.6</v>
      </c>
      <c r="M44" s="101" t="n">
        <v>5.1</v>
      </c>
      <c r="N44" s="101" t="n">
        <v>7.4</v>
      </c>
      <c r="O44" s="99"/>
    </row>
    <row r="45" customFormat="false" ht="15.75" hidden="false" customHeight="false" outlineLevel="0" collapsed="false">
      <c r="B45" s="99" t="s">
        <v>90</v>
      </c>
      <c r="C45" s="99" t="s">
        <v>91</v>
      </c>
      <c r="D45" s="99" t="s">
        <v>92</v>
      </c>
      <c r="E45" s="99" t="s">
        <v>81</v>
      </c>
      <c r="F45" s="99" t="s">
        <v>93</v>
      </c>
      <c r="G45" s="99" t="s">
        <v>94</v>
      </c>
      <c r="J45" s="99" t="s">
        <v>80</v>
      </c>
      <c r="K45" s="101" t="n">
        <f aca="false">640*480/1000000</f>
        <v>0.3072</v>
      </c>
      <c r="L45" s="101" t="n">
        <v>3.1</v>
      </c>
      <c r="M45" s="101" t="n">
        <v>7.7</v>
      </c>
      <c r="N45" s="101" t="n">
        <v>11.2</v>
      </c>
      <c r="O45" s="99"/>
    </row>
    <row r="46" customFormat="false" ht="30" hidden="false" customHeight="true" outlineLevel="0" collapsed="false">
      <c r="J46" s="99" t="s">
        <v>95</v>
      </c>
      <c r="K46" s="101" t="n">
        <v>0.48</v>
      </c>
      <c r="L46" s="101" t="n">
        <v>3.9</v>
      </c>
      <c r="M46" s="101" t="n">
        <v>8.9</v>
      </c>
      <c r="N46" s="101" t="n">
        <v>13.4</v>
      </c>
      <c r="O46" s="99"/>
    </row>
    <row r="47" customFormat="false" ht="15.75" hidden="false" customHeight="false" outlineLevel="0" collapsed="false">
      <c r="B47" s="89" t="s">
        <v>96</v>
      </c>
      <c r="J47" s="99" t="s">
        <v>86</v>
      </c>
      <c r="K47" s="101" t="n">
        <f aca="false">1024*768/1000000</f>
        <v>0.786432</v>
      </c>
      <c r="L47" s="101" t="n">
        <v>4.4</v>
      </c>
      <c r="M47" s="101" t="n">
        <v>9.8</v>
      </c>
      <c r="N47" s="101" t="n">
        <v>15.3</v>
      </c>
    </row>
    <row r="48" customFormat="false" ht="15.75" hidden="false" customHeight="false" outlineLevel="0" collapsed="false">
      <c r="B48" s="99" t="s">
        <v>97</v>
      </c>
      <c r="C48" s="99" t="s">
        <v>64</v>
      </c>
      <c r="D48" s="100" t="s">
        <v>65</v>
      </c>
      <c r="E48" s="100" t="s">
        <v>66</v>
      </c>
      <c r="F48" s="100" t="s">
        <v>67</v>
      </c>
      <c r="G48" s="100" t="s">
        <v>68</v>
      </c>
      <c r="J48" s="99" t="s">
        <v>91</v>
      </c>
      <c r="K48" s="101" t="n">
        <f aca="false">1280*1024/1000000</f>
        <v>1.31072</v>
      </c>
      <c r="L48" s="101" t="n">
        <v>5.7</v>
      </c>
      <c r="M48" s="101" t="n">
        <v>12.9</v>
      </c>
      <c r="N48" s="101" t="n">
        <v>18.5</v>
      </c>
    </row>
    <row r="49" customFormat="false" ht="15.75" hidden="false" customHeight="false" outlineLevel="0" collapsed="false">
      <c r="B49" s="99" t="n">
        <v>5.1</v>
      </c>
      <c r="C49" s="99" t="s">
        <v>71</v>
      </c>
      <c r="D49" s="99" t="s">
        <v>98</v>
      </c>
      <c r="E49" s="99" t="s">
        <v>99</v>
      </c>
      <c r="F49" s="99" t="s">
        <v>100</v>
      </c>
      <c r="G49" s="99" t="s">
        <v>101</v>
      </c>
      <c r="J49" s="99" t="s">
        <v>102</v>
      </c>
      <c r="K49" s="101" t="n">
        <f aca="false">1600*1200/1000000</f>
        <v>1.92</v>
      </c>
      <c r="L49" s="101" t="n">
        <v>6.9</v>
      </c>
      <c r="M49" s="101" t="n">
        <v>13.8</v>
      </c>
      <c r="N49" s="101" t="n">
        <v>21</v>
      </c>
    </row>
    <row r="50" customFormat="false" ht="15.75" hidden="false" customHeight="false" outlineLevel="0" collapsed="false">
      <c r="B50" s="99" t="n">
        <v>7.7</v>
      </c>
      <c r="C50" s="99" t="s">
        <v>80</v>
      </c>
      <c r="D50" s="99" t="s">
        <v>98</v>
      </c>
      <c r="E50" s="99" t="s">
        <v>103</v>
      </c>
      <c r="F50" s="99" t="s">
        <v>104</v>
      </c>
      <c r="G50" s="99" t="s">
        <v>105</v>
      </c>
      <c r="J50" s="99" t="s">
        <v>106</v>
      </c>
      <c r="K50" s="101" t="n">
        <f aca="false">2048*1536/1000000</f>
        <v>3.145728</v>
      </c>
      <c r="L50" s="101" t="n">
        <v>7.3</v>
      </c>
      <c r="M50" s="101" t="n">
        <v>14.5</v>
      </c>
      <c r="N50" s="101" t="n">
        <v>22.8</v>
      </c>
    </row>
    <row r="51" customFormat="false" ht="15.75" hidden="false" customHeight="false" outlineLevel="0" collapsed="false">
      <c r="B51" s="99" t="n">
        <v>9.8</v>
      </c>
      <c r="C51" s="99" t="s">
        <v>86</v>
      </c>
      <c r="D51" s="99" t="s">
        <v>107</v>
      </c>
      <c r="E51" s="99" t="s">
        <v>108</v>
      </c>
      <c r="F51" s="99" t="s">
        <v>109</v>
      </c>
      <c r="G51" s="99" t="s">
        <v>110</v>
      </c>
      <c r="J51" s="99"/>
      <c r="K51" s="101"/>
      <c r="L51" s="101"/>
      <c r="M51" s="101"/>
      <c r="N51" s="101"/>
    </row>
    <row r="52" customFormat="false" ht="15.75" hidden="false" customHeight="false" outlineLevel="0" collapsed="false">
      <c r="B52" s="99" t="n">
        <v>11.3</v>
      </c>
      <c r="C52" s="99" t="s">
        <v>91</v>
      </c>
      <c r="D52" s="99" t="s">
        <v>107</v>
      </c>
      <c r="E52" s="99" t="s">
        <v>111</v>
      </c>
      <c r="F52" s="99" t="s">
        <v>112</v>
      </c>
      <c r="G52" s="99" t="s">
        <v>110</v>
      </c>
      <c r="J52" s="99"/>
      <c r="K52" s="101"/>
      <c r="L52" s="101"/>
      <c r="M52" s="101"/>
      <c r="N52" s="101"/>
    </row>
    <row r="53" customFormat="false" ht="15.75" hidden="false" customHeight="false" outlineLevel="0" collapsed="false">
      <c r="J53" s="99"/>
      <c r="K53" s="101"/>
      <c r="L53" s="101"/>
      <c r="M53" s="101"/>
      <c r="N53" s="101"/>
    </row>
    <row r="54" customFormat="false" ht="12" hidden="false" customHeight="false" outlineLevel="0" collapsed="false">
      <c r="B54" s="0" t="s">
        <v>113</v>
      </c>
      <c r="C54" s="5"/>
      <c r="D54" s="5"/>
      <c r="E54" s="5"/>
      <c r="F54" s="5"/>
      <c r="G54" s="5"/>
    </row>
    <row r="55" customFormat="false" ht="15.75" hidden="false" customHeight="false" outlineLevel="0" collapsed="false">
      <c r="B55" s="0" t="s">
        <v>114</v>
      </c>
      <c r="C55" s="5"/>
      <c r="D55" s="5"/>
      <c r="E55" s="5"/>
      <c r="F55" s="5"/>
      <c r="G55" s="5"/>
      <c r="J55" s="89" t="s">
        <v>115</v>
      </c>
      <c r="L55" s="100" t="s">
        <v>77</v>
      </c>
      <c r="M55" s="100" t="s">
        <v>17</v>
      </c>
      <c r="N55" s="100" t="s">
        <v>78</v>
      </c>
    </row>
    <row r="56" customFormat="false" ht="12" hidden="false" customHeight="false" outlineLevel="0" collapsed="false">
      <c r="C56" s="5"/>
      <c r="D56" s="5"/>
      <c r="E56" s="5"/>
      <c r="F56" s="5"/>
      <c r="G56" s="5"/>
      <c r="J56" s="0" t="s">
        <v>116</v>
      </c>
      <c r="K56" s="62" t="n">
        <f aca="false">width*height/1000000</f>
        <v>1.92</v>
      </c>
      <c r="L56" s="99" t="n">
        <f aca="false">VLOOKUP(usermegapixels,lookuppixelsperbyte,2)</f>
        <v>6.9</v>
      </c>
      <c r="M56" s="99" t="n">
        <f aca="false">VLOOKUP(usermegapixels,lookuppixelsperbyte,3)</f>
        <v>13.8</v>
      </c>
      <c r="N56" s="99" t="n">
        <f aca="false">VLOOKUP(usermegapixels,lookuppixelsperbyte,4)</f>
        <v>21</v>
      </c>
    </row>
    <row r="57" customFormat="false" ht="15.75" hidden="false" customHeight="false" outlineLevel="0" collapsed="false">
      <c r="C57" s="102"/>
      <c r="D57" s="103"/>
      <c r="E57" s="5"/>
      <c r="F57" s="5"/>
      <c r="G57" s="5"/>
      <c r="L57" s="99"/>
      <c r="M57" s="99"/>
      <c r="N57" s="99"/>
    </row>
    <row r="58" customFormat="false" ht="12" hidden="false" customHeight="false" outlineLevel="0" collapsed="false">
      <c r="C58" s="5"/>
      <c r="D58" s="5"/>
      <c r="E58" s="5"/>
      <c r="F58" s="5"/>
      <c r="G58" s="5"/>
      <c r="L58" s="104" t="s">
        <v>117</v>
      </c>
    </row>
    <row r="59" customFormat="false" ht="12" hidden="false" customHeight="false" outlineLevel="0" collapsed="false">
      <c r="C59" s="5"/>
      <c r="D59" s="5"/>
      <c r="E59" s="5"/>
      <c r="F59" s="5"/>
      <c r="G59" s="5"/>
      <c r="K59" s="0" t="s">
        <v>118</v>
      </c>
      <c r="L59" s="10" t="str">
        <f aca="false">compr</f>
        <v>med</v>
      </c>
    </row>
    <row r="60" customFormat="false" ht="12" hidden="false" customHeight="false" outlineLevel="0" collapsed="false">
      <c r="C60" s="5"/>
      <c r="D60" s="5"/>
      <c r="E60" s="5"/>
      <c r="F60" s="5"/>
      <c r="G60" s="5"/>
      <c r="K60" s="10" t="s">
        <v>119</v>
      </c>
      <c r="L60" s="105" t="n">
        <f aca="false">IF(L59=L55,L56,IF(L59=M55,M56,IF(L59=N55,N56,0)))</f>
        <v>13.8</v>
      </c>
    </row>
    <row r="61" customFormat="false" ht="12" hidden="false" customHeight="false" outlineLevel="0" collapsed="false">
      <c r="C61" s="5"/>
      <c r="D61" s="5"/>
      <c r="E61" s="5"/>
      <c r="F61" s="5"/>
      <c r="G61" s="5"/>
      <c r="K61" s="0" t="s">
        <v>120</v>
      </c>
      <c r="L61" s="43" t="n">
        <f aca="false">usermegapixels/pixelsperbyte*1000</f>
        <v>139.130434782609</v>
      </c>
      <c r="M61" s="0" t="s">
        <v>30</v>
      </c>
    </row>
    <row r="62" customFormat="false" ht="18.95" hidden="false" customHeight="true" outlineLevel="0" collapsed="false">
      <c r="C62" s="5"/>
      <c r="D62" s="5"/>
      <c r="E62" s="5"/>
      <c r="F62" s="5"/>
      <c r="G62" s="5"/>
    </row>
    <row r="63" customFormat="false" ht="12" hidden="false" customHeight="false" outlineLevel="0" collapsed="false">
      <c r="C63" s="5"/>
      <c r="D63" s="5"/>
      <c r="E63" s="5"/>
      <c r="F63" s="5"/>
      <c r="G63" s="5"/>
      <c r="K63" s="0" t="s">
        <v>121</v>
      </c>
      <c r="L63" s="0" t="n">
        <f aca="false">VLOOKUP(IQeye,cammegapixelperf,3)</f>
        <v>2.1</v>
      </c>
    </row>
    <row r="64" customFormat="false" ht="12" hidden="false" customHeight="false" outlineLevel="0" collapsed="false">
      <c r="C64" s="5"/>
      <c r="D64" s="5"/>
      <c r="E64" s="5"/>
      <c r="F64" s="5"/>
      <c r="G64" s="5"/>
    </row>
    <row r="65" customFormat="false" ht="12" hidden="false" customHeight="false" outlineLevel="0" collapsed="false">
      <c r="C65" s="5"/>
      <c r="D65" s="5"/>
      <c r="E65" s="5"/>
      <c r="F65" s="5"/>
      <c r="G65" s="5"/>
      <c r="K65" s="0" t="s">
        <v>122</v>
      </c>
      <c r="L65" s="43" t="n">
        <f aca="false">L63/usermegapixels</f>
        <v>1.09375</v>
      </c>
      <c r="M65" s="0" t="s">
        <v>123</v>
      </c>
    </row>
    <row r="66" customFormat="false" ht="12" hidden="false" customHeight="false" outlineLevel="0" collapsed="false">
      <c r="C66" s="5"/>
      <c r="D66" s="5"/>
      <c r="E66" s="5"/>
      <c r="F66" s="5"/>
      <c r="G66" s="5"/>
    </row>
    <row r="67" customFormat="false" ht="12" hidden="false" customHeight="false" outlineLevel="0" collapsed="false">
      <c r="C67" s="5"/>
      <c r="D67" s="5"/>
      <c r="E67" s="5"/>
      <c r="F67" s="5"/>
      <c r="G67" s="5"/>
      <c r="L67" s="53"/>
    </row>
    <row r="68" customFormat="false" ht="12" hidden="false" customHeight="false" outlineLevel="0" collapsed="false">
      <c r="C68" s="5"/>
      <c r="D68" s="5"/>
      <c r="E68" s="5"/>
      <c r="F68" s="5"/>
      <c r="G68" s="5"/>
    </row>
    <row r="69" customFormat="false" ht="12" hidden="false" customHeight="false" outlineLevel="0" collapsed="false">
      <c r="C69" s="5"/>
      <c r="D69" s="5"/>
      <c r="E69" s="5"/>
      <c r="F69" s="5"/>
      <c r="G69" s="5"/>
      <c r="K69" s="0" t="s">
        <v>124</v>
      </c>
      <c r="L69" s="0" t="n">
        <f aca="false">VLOOKUP(IQeye,cammegapixelperf,2)</f>
        <v>60</v>
      </c>
    </row>
    <row r="71" customFormat="false" ht="12" hidden="false" customHeight="false" outlineLevel="0" collapsed="false">
      <c r="J71" s="0" t="s">
        <v>125</v>
      </c>
    </row>
    <row r="72" customFormat="false" ht="12" hidden="false" customHeight="false" outlineLevel="0" collapsed="false">
      <c r="J72" s="0" t="s">
        <v>126</v>
      </c>
      <c r="K72" s="0" t="s">
        <v>127</v>
      </c>
      <c r="L72" s="0" t="n">
        <f aca="false">IF(L69&lt;L65,L69,L65)</f>
        <v>1.09375</v>
      </c>
    </row>
    <row r="73" customFormat="false" ht="12" hidden="false" customHeight="false" outlineLevel="0" collapsed="false">
      <c r="K73" s="0" t="s">
        <v>128</v>
      </c>
      <c r="L73" s="106" t="n">
        <f aca="false">L72*L61</f>
        <v>152.173913043478</v>
      </c>
      <c r="M73" s="0" t="s">
        <v>28</v>
      </c>
    </row>
    <row r="74" customFormat="false" ht="12" hidden="false" customHeight="false" outlineLevel="0" collapsed="false">
      <c r="L74" s="106"/>
    </row>
    <row r="77" customFormat="false" ht="12" hidden="false" customHeight="false" outlineLevel="0" collapsed="false">
      <c r="J77" s="0" t="s">
        <v>129</v>
      </c>
    </row>
    <row r="78" customFormat="false" ht="12" hidden="false" customHeight="false" outlineLevel="0" collapsed="false">
      <c r="K78" s="0" t="s">
        <v>130</v>
      </c>
      <c r="L78" s="53" t="n">
        <f aca="false">C32/8*utilization</f>
        <v>8750</v>
      </c>
      <c r="M78" s="0" t="s">
        <v>28</v>
      </c>
    </row>
    <row r="79" customFormat="false" ht="12" hidden="false" customHeight="false" outlineLevel="0" collapsed="false">
      <c r="K79" s="0" t="s">
        <v>131</v>
      </c>
      <c r="L79" s="106" t="n">
        <f aca="false">IF(L78&lt;L73,L78,L73)</f>
        <v>152.173913043478</v>
      </c>
      <c r="M79" s="0" t="s">
        <v>28</v>
      </c>
    </row>
    <row r="80" customFormat="false" ht="12" hidden="false" customHeight="false" outlineLevel="0" collapsed="false">
      <c r="K80" s="0" t="s">
        <v>132</v>
      </c>
      <c r="L80" s="107" t="n">
        <f aca="false">L79/L61</f>
        <v>1.09375</v>
      </c>
      <c r="M80" s="0" t="s">
        <v>12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3:47:26Z</dcterms:created>
  <dc:creator>Rick Davitt</dc:creator>
  <dc:description/>
  <dc:language>en-US</dc:language>
  <cp:lastModifiedBy>CURVE</cp:lastModifiedBy>
  <cp:lastPrinted>2006-03-03T08:14:34Z</cp:lastPrinted>
  <dcterms:modified xsi:type="dcterms:W3CDTF">2006-05-25T01:46:20Z</dcterms:modified>
  <cp:revision>0</cp:revision>
  <dc:subject/>
  <dc:title/>
</cp:coreProperties>
</file>